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Nhabe Garment Corporation Joint Stock Company (MNB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66" colorId="64" zoomScale="120" zoomScaleNormal="120" zoomScalePageLayoutView="100" workbookViewId="0">
      <selection pane="topLeft" activeCell="I19" activeCellId="0" sqref="I19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0.42"/>
    <col collapsed="false" customWidth="true" hidden="false" outlineLevel="0" max="2" min="2" style="1" width="49.13"/>
    <col collapsed="false" customWidth="true" hidden="true" outlineLevel="0" max="3" min="3" style="1" width="12.14"/>
    <col collapsed="false" customWidth="true" hidden="true" outlineLevel="0" max="4" min="4" style="1" width="14.85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899401347285</v>
      </c>
      <c r="F10" s="12" t="n">
        <v>1653127363054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86336871446</v>
      </c>
      <c r="F11" s="13" t="n">
        <f aca="false">F12+F13</f>
        <v>103977942158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12336871446</v>
      </c>
      <c r="F12" s="15" t="n">
        <v>103977942158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74000000000</v>
      </c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/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896638859979</v>
      </c>
      <c r="F18" s="13" t="n">
        <f aca="false">F19+F22+F23+F24+F25+F26+F27+F28</f>
        <v>800627381000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751104006774</v>
      </c>
      <c r="F19" s="15" t="n">
        <v>649415339459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82160916296</v>
      </c>
      <c r="F22" s="15" t="n">
        <v>81719521898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63373936909</v>
      </c>
      <c r="F26" s="15" t="n">
        <v>70773723214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/>
      <c r="F27" s="15" t="n">
        <v>-1281203571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755793277631</v>
      </c>
      <c r="F29" s="13" t="n">
        <f aca="false">F30+F31</f>
        <v>716056207902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758472453950</v>
      </c>
      <c r="F30" s="15" t="n">
        <v>718261464058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 t="n">
        <v>-2679176319</v>
      </c>
      <c r="F31" s="15" t="n">
        <v>-2205256156</v>
      </c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60632338229</v>
      </c>
      <c r="F32" s="13" t="n">
        <f aca="false">F33+F36+F37+F38+F39</f>
        <v>32465831994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2071999769</v>
      </c>
      <c r="F33" s="15" t="n">
        <v>15993009907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5887162291</v>
      </c>
      <c r="F36" s="15" t="n">
        <v>14702012873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2673176169</v>
      </c>
      <c r="F37" s="15" t="n">
        <v>1770809214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598000883993</v>
      </c>
      <c r="F43" s="13" t="n">
        <f aca="false">F44+F54+F64+F67+F70+F76</f>
        <v>630142755966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23506894376</v>
      </c>
      <c r="F44" s="13" t="n">
        <f aca="false">F45+F46+F47+F48+F49+F50+F53</f>
        <v>56769114822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23506894376</v>
      </c>
      <c r="F50" s="15" t="n">
        <v>56769114822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275667158269</v>
      </c>
      <c r="F54" s="13" t="n">
        <f aca="false">F55+F58+F61</f>
        <v>269443321464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254495262020</v>
      </c>
      <c r="F55" s="13" t="n">
        <f aca="false">F56+F57</f>
        <v>244692035196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737988924269</v>
      </c>
      <c r="F56" s="15" t="n">
        <v>717405098456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483493662249</v>
      </c>
      <c r="F57" s="15" t="n">
        <v>-472713063260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21171896249</v>
      </c>
      <c r="F61" s="13" t="n">
        <f aca="false">F62+F63</f>
        <v>24751286268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42517700032</v>
      </c>
      <c r="F62" s="15" t="n">
        <v>41254610032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21345803783</v>
      </c>
      <c r="F63" s="15" t="n">
        <v>-16503323764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1220806728</v>
      </c>
      <c r="F67" s="13" t="n">
        <f aca="false">F68+F69</f>
        <v>20636297712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 t="n">
        <v>1220806728</v>
      </c>
      <c r="F68" s="15" t="n">
        <v>20636297712</v>
      </c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/>
      <c r="F69" s="15"/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257458937476</v>
      </c>
      <c r="F70" s="13" t="n">
        <f aca="false">F71+F72+F73+F74+F75</f>
        <v>245895803579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 t="n">
        <v>139535268520</v>
      </c>
      <c r="F71" s="15" t="n">
        <v>152908200274</v>
      </c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84216920657</v>
      </c>
      <c r="F72" s="15" t="n">
        <v>58861989920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33706748299</v>
      </c>
      <c r="F73" s="15" t="n">
        <v>34125613385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40147087144</v>
      </c>
      <c r="F76" s="13" t="n">
        <f aca="false">F77+F78+F79</f>
        <v>37398218389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40147087144</v>
      </c>
      <c r="F77" s="15" t="n">
        <v>37398218389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2497402231278</v>
      </c>
      <c r="F81" s="13" t="n">
        <f aca="false">F10+F43</f>
        <v>2283270119020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2157715417432</v>
      </c>
      <c r="F83" s="13" t="n">
        <f aca="false">F84+F106</f>
        <v>1960866006869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045170766854</v>
      </c>
      <c r="F84" s="13" t="n">
        <f aca="false">F85+F88+F89+F90+F91+F92+F93+F94+F95+F97+F98+F99+F100+F101+F102</f>
        <v>1859708010448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346104305175</v>
      </c>
      <c r="F85" s="15" t="n">
        <v>280376891231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0178541526</v>
      </c>
      <c r="F88" s="15" t="n">
        <v>9699375125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6841248517</v>
      </c>
      <c r="F89" s="15" t="n">
        <v>6287873733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141661136567</v>
      </c>
      <c r="F90" s="15" t="n">
        <v>90327994229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28733732765</v>
      </c>
      <c r="F91" s="15" t="n">
        <v>39966664735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1183340727</v>
      </c>
      <c r="F94" s="15" t="n">
        <v>12054922758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15184856116</v>
      </c>
      <c r="F95" s="15" t="n">
        <v>21527938855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1475022665226</v>
      </c>
      <c r="F97" s="15" t="n">
        <v>1341689955034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 t="n">
        <v>39860750361</v>
      </c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20260940235</v>
      </c>
      <c r="F99" s="15" t="n">
        <v>17915644387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112544650578</v>
      </c>
      <c r="F106" s="13" t="n">
        <f aca="false">SUM(F107:F119)</f>
        <v>101157996421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 t="n">
        <v>1464192588</v>
      </c>
      <c r="F107" s="15" t="n">
        <v>1023054500</v>
      </c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 t="n">
        <v>46991664479</v>
      </c>
      <c r="F112" s="15" t="n">
        <v>22869583121</v>
      </c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3885580092</v>
      </c>
      <c r="F113" s="15" t="n">
        <v>4794960183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60203213419</v>
      </c>
      <c r="F114" s="15" t="n">
        <v>72470398617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339686813846</v>
      </c>
      <c r="F120" s="13" t="n">
        <f aca="false">F121+F139</f>
        <v>322404112151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339686813846</v>
      </c>
      <c r="F121" s="13" t="n">
        <f aca="false">F122+F125+F126+F127+F128+F129+F130+F131+F132+F133+F134+F137+F138</f>
        <v>322404112151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82000000000</v>
      </c>
      <c r="F122" s="13" t="n">
        <f aca="false">F123+F124</f>
        <v>1820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82000000000</v>
      </c>
      <c r="F123" s="15" t="n">
        <v>1820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1399897713</v>
      </c>
      <c r="F131" s="15" t="n">
        <v>31399897713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v>126286916133</v>
      </c>
      <c r="F134" s="13" t="n">
        <v>109004214438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/>
      <c r="F135" s="15"/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/>
      <c r="F136" s="15"/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2497402231278</v>
      </c>
      <c r="F147" s="13" t="n">
        <f aca="false">F83+F120</f>
        <v>2283270119020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35" activeCellId="0" sqref="F35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9.99"/>
    <col collapsed="false" customWidth="true" hidden="false" outlineLevel="0" max="2" min="2" style="1" width="53.56"/>
    <col collapsed="false" customWidth="true" hidden="true" outlineLevel="0" max="3" min="3" style="1" width="14.56"/>
    <col collapsed="false" customWidth="true" hidden="true" outlineLevel="0" max="4" min="4" style="1" width="16.42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true" outlineLevel="0" max="7" min="7" style="1" width="34.13"/>
    <col collapsed="false" customWidth="true" hidden="tru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1081680904726</v>
      </c>
      <c r="F9" s="15" t="n">
        <v>900939839270</v>
      </c>
      <c r="G9" s="15" t="n">
        <v>325019798216</v>
      </c>
      <c r="H9" s="15" t="n">
        <v>426267931552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8396499529</v>
      </c>
      <c r="F10" s="15" t="n">
        <v>4216111607</v>
      </c>
      <c r="G10" s="15" t="n">
        <v>19501711</v>
      </c>
      <c r="H10" s="15" t="n">
        <v>25801545</v>
      </c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1073284405197</v>
      </c>
      <c r="F11" s="13" t="n">
        <f aca="false">F9-F10</f>
        <v>896723727663</v>
      </c>
      <c r="G11" s="13" t="n">
        <f aca="false">G9-G10</f>
        <v>325000296505</v>
      </c>
      <c r="H11" s="13" t="n">
        <f aca="false">H9-H10</f>
        <v>42624213000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876840234717</v>
      </c>
      <c r="F12" s="15" t="n">
        <v>709212651529</v>
      </c>
      <c r="G12" s="15" t="n">
        <v>327089141831</v>
      </c>
      <c r="H12" s="15" t="n">
        <v>364977227050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96444170480</v>
      </c>
      <c r="F13" s="13" t="n">
        <f aca="false">F11-F12</f>
        <v>187511076134</v>
      </c>
      <c r="G13" s="13" t="n">
        <f aca="false">G11-G12</f>
        <v>-2088845326</v>
      </c>
      <c r="H13" s="13" t="n">
        <f aca="false">H11-H12</f>
        <v>61264902957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24138063099</v>
      </c>
      <c r="F14" s="15" t="n">
        <v>9503954037</v>
      </c>
      <c r="G14" s="15" t="n">
        <v>11074155362</v>
      </c>
      <c r="H14" s="15" t="n">
        <v>1130924507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37339469565</v>
      </c>
      <c r="F15" s="15" t="n">
        <v>10256592926</v>
      </c>
      <c r="G15" s="15" t="n">
        <v>23421737827</v>
      </c>
      <c r="H15" s="15" t="n">
        <v>18285173416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12949089702</v>
      </c>
      <c r="F16" s="15" t="n">
        <v>7988552076</v>
      </c>
      <c r="G16" s="15" t="n">
        <v>22956934932</v>
      </c>
      <c r="H16" s="15" t="n">
        <v>18285173416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103055427456</v>
      </c>
      <c r="F18" s="15" t="n">
        <v>96370954847</v>
      </c>
      <c r="G18" s="15" t="n">
        <v>2453556740</v>
      </c>
      <c r="H18" s="15" t="n">
        <v>2044203551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62230143360</v>
      </c>
      <c r="F19" s="15" t="n">
        <v>72196832685</v>
      </c>
      <c r="G19" s="15" t="n">
        <v>49357633292</v>
      </c>
      <c r="H19" s="15" t="n">
        <v>50115589154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17957193198</v>
      </c>
      <c r="F20" s="13" t="n">
        <f aca="false">F13+F14-F15+F17-F18-F19</f>
        <v>18190649713</v>
      </c>
      <c r="G20" s="13" t="n">
        <f aca="false">G13+G14-G15+G17-G18-G19</f>
        <v>-66247617823</v>
      </c>
      <c r="H20" s="13" t="n">
        <f aca="false">H13+H14-H15+H17-H18-H19</f>
        <v>-8049138657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6229838669</v>
      </c>
      <c r="F21" s="15" t="n">
        <v>7065028754</v>
      </c>
      <c r="G21" s="15" t="n">
        <v>1543902909</v>
      </c>
      <c r="H21" s="15" t="n">
        <v>1114415505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603045998</v>
      </c>
      <c r="F22" s="15" t="n">
        <v>629253538</v>
      </c>
      <c r="G22" s="15" t="n">
        <v>2002615336</v>
      </c>
      <c r="H22" s="15" t="n">
        <v>2143291000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5626792671</v>
      </c>
      <c r="F23" s="13" t="n">
        <f aca="false">F21-F22</f>
        <v>6435775216</v>
      </c>
      <c r="G23" s="13" t="n">
        <f aca="false">G21-G22</f>
        <v>-458712427</v>
      </c>
      <c r="H23" s="13" t="n">
        <f aca="false">H21-H22</f>
        <v>-102887549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23583985869</v>
      </c>
      <c r="F24" s="13" t="n">
        <f aca="false">F20+F23</f>
        <v>24626424929</v>
      </c>
      <c r="G24" s="13" t="n">
        <f aca="false">G20+G23</f>
        <v>-66706330250</v>
      </c>
      <c r="H24" s="13" t="n">
        <f aca="false">H20+H23</f>
        <v>-9078014152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4885383827</v>
      </c>
      <c r="F25" s="15" t="n">
        <v>4406969974</v>
      </c>
      <c r="G25" s="15" t="n">
        <v>659469891</v>
      </c>
      <c r="H25" s="15" t="n">
        <v>1826059265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 t="n">
        <v>-1036633687</v>
      </c>
      <c r="H26" s="15" t="n">
        <v>-937922888</v>
      </c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18698602042</v>
      </c>
      <c r="F27" s="13" t="n">
        <f aca="false">F24-F25-F26</f>
        <v>20219454955</v>
      </c>
      <c r="G27" s="13" t="n">
        <f aca="false">G24-G25-G26</f>
        <v>-66329166454</v>
      </c>
      <c r="H27" s="13" t="n">
        <f aca="false">H24-H25-H26</f>
        <v>-9966150529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 t="n">
        <v>-46473854022</v>
      </c>
      <c r="H28" s="15" t="n">
        <v>-8294783374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/>
      <c r="F29" s="15"/>
      <c r="G29" s="15" t="n">
        <v>-19855312432</v>
      </c>
      <c r="H29" s="15" t="n">
        <v>-1671367155</v>
      </c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 t="n">
        <v>-3007</v>
      </c>
      <c r="H30" s="15" t="n">
        <v>-537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 t="n">
        <v>-3007</v>
      </c>
      <c r="H31" s="15" t="n">
        <v>-537</v>
      </c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2-18T08:26:55Z</dcterms:modified>
  <cp:revision>0</cp:revision>
  <dc:subject/>
  <dc:title/>
</cp:coreProperties>
</file>